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i" sheetId="1" state="visible" r:id="rId2"/>
  </sheets>
  <definedNames>
    <definedName function="false" hidden="false" localSheetId="0" name="_xlnm.Print_Area" vbProcedure="false">oneri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SEDIAMENTI RESIDENZIALI</t>
  </si>
  <si>
    <t xml:space="preserve">ARTIGIANALI - INDUSTRIALI</t>
  </si>
  <si>
    <t xml:space="preserve">ARTIGIANALI SPEC.</t>
  </si>
  <si>
    <t xml:space="preserve">TURISTICI COMMERCIALI</t>
  </si>
  <si>
    <t xml:space="preserve">COMMERCIO INGROSSO </t>
  </si>
  <si>
    <t xml:space="preserve">primaria (mc)</t>
  </si>
  <si>
    <t xml:space="preserve">secondaria (mc)</t>
  </si>
  <si>
    <t xml:space="preserve">primaria (mq)</t>
  </si>
  <si>
    <t xml:space="preserve">secondaria (mq)</t>
  </si>
  <si>
    <t xml:space="preserve">INCIDENZA ONERI DATO PREC. </t>
  </si>
  <si>
    <t xml:space="preserve">ISTAT NOV 21 - NOV 22</t>
  </si>
  <si>
    <t xml:space="preserve">COEFFICIENTE</t>
  </si>
  <si>
    <t xml:space="preserve">INCIDENZA OO.UU. 2023</t>
  </si>
  <si>
    <t xml:space="preserve">EURO</t>
  </si>
  <si>
    <r>
      <rPr>
        <b val="true"/>
        <sz val="8"/>
        <rFont val="Arial"/>
        <family val="2"/>
      </rPr>
      <t xml:space="preserve">0) </t>
    </r>
    <r>
      <rPr>
        <sz val="8"/>
        <rFont val="Arial"/>
        <family val="2"/>
      </rPr>
      <t xml:space="preserve">CAMBIO D'USO SENZA OPERE</t>
    </r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INTERVENTI DI RESTAURO E DI RISTRUTTURAZIONE EDILIZIA</t>
    </r>
  </si>
  <si>
    <t xml:space="preserve">1a) con cambio d'uso dell'orig. destinazione e o frazionamento</t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INTERVENTI DI RESTAURO E RISTRUTTURAZIONE EDILIZIA IN ZONA AGRICOLA E CAMBIO D'USO DI ABITAZIONI RURALI</t>
    </r>
  </si>
  <si>
    <t xml:space="preserve">2a) con cambio d'uso di annessi agricoli</t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INTERVENTI DI SOSTITUZIONE EDILIZIA </t>
    </r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INTERVENTI DI RISTRUTTURAZIONE URBANISTICA </t>
    </r>
  </si>
  <si>
    <t xml:space="preserve">4a) con cambio d'uso dell'originaria dest. Residenziale e o frazionamento unità immobiliare</t>
  </si>
  <si>
    <r>
      <rPr>
        <b val="true"/>
        <sz val="8"/>
        <rFont val="Arial"/>
        <family val="2"/>
      </rPr>
      <t xml:space="preserve">5A)</t>
    </r>
    <r>
      <rPr>
        <sz val="8"/>
        <rFont val="Arial"/>
        <family val="2"/>
      </rPr>
      <t xml:space="preserve"> INTERVENTI DI NUOVA EDIFICAZIONE: I.F. &lt; 1,5 mc/mq o Demolizione e Ricostruzione senza aumento di Volume.</t>
    </r>
  </si>
  <si>
    <r>
      <rPr>
        <b val="true"/>
        <sz val="8"/>
        <rFont val="Arial"/>
        <family val="2"/>
      </rPr>
      <t xml:space="preserve">5B)</t>
    </r>
    <r>
      <rPr>
        <sz val="8"/>
        <rFont val="Arial"/>
        <family val="2"/>
      </rPr>
      <t xml:space="preserve"> INTERVENTI DI NUOVA EDIFICAZIONE: I.F. compreso tra 1,5 e 3 mc/mq.</t>
    </r>
  </si>
  <si>
    <r>
      <rPr>
        <b val="true"/>
        <sz val="8"/>
        <rFont val="Arial"/>
        <family val="2"/>
      </rPr>
      <t xml:space="preserve">5C)</t>
    </r>
    <r>
      <rPr>
        <sz val="8"/>
        <rFont val="Arial"/>
        <family val="2"/>
      </rPr>
      <t xml:space="preserve"> INTERVENTI DI NUOVA EDIFICAZIONE: I.F. &gt; 3 mc/mq</t>
    </r>
  </si>
  <si>
    <t xml:space="preserve">COSTO DI COSTRUZIONE  €/Mq</t>
  </si>
  <si>
    <t xml:space="preserve">DATO PRECEDENTE </t>
  </si>
  <si>
    <t xml:space="preserve">ISTAT  NOV.2021 - AGO 2022</t>
  </si>
  <si>
    <t xml:space="preserve">INCIDENZA OO.UU.</t>
  </si>
</sst>
</file>

<file path=xl/styles.xml><?xml version="1.0" encoding="utf-8"?>
<styleSheet xmlns="http://schemas.openxmlformats.org/spreadsheetml/2006/main">
  <numFmts count="9">
    <numFmt numFmtId="164" formatCode="&quot;E &quot;#,##0.00"/>
    <numFmt numFmtId="165" formatCode="&quot;L. &quot;#,##0"/>
    <numFmt numFmtId="166" formatCode="_-[$€-410]\ * #,##0.00_-;\-[$€-410]\ * #,##0.00_-;_-[$€-410]\ * \-??_-;_-@_-"/>
    <numFmt numFmtId="167" formatCode="0.0%"/>
    <numFmt numFmtId="168" formatCode="0.000"/>
    <numFmt numFmtId="169" formatCode="0.00"/>
    <numFmt numFmtId="170" formatCode="_-* #,##0.00_-;\-* #,##0.00_-;_-* \-??_-;_-@_-"/>
    <numFmt numFmtId="171" formatCode="General"/>
    <numFmt numFmtId="172" formatCode="_-&quot;L. &quot;* #,##0_-;&quot;-L. &quot;* #,##0_-;_-&quot;L.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14"/>
      <color rgb="FF333333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.13"/>
    <col collapsed="false" customWidth="true" hidden="false" outlineLevel="0" max="4" min="3" style="3" width="9.28"/>
    <col collapsed="false" customWidth="true" hidden="false" outlineLevel="0" max="5" min="5" style="3" width="3.7"/>
    <col collapsed="false" customWidth="true" hidden="false" outlineLevel="0" max="7" min="6" style="3" width="9.28"/>
    <col collapsed="false" customWidth="true" hidden="false" outlineLevel="0" max="8" min="8" style="3" width="3.7"/>
    <col collapsed="false" customWidth="true" hidden="false" outlineLevel="0" max="9" min="9" style="2" width="9.28"/>
    <col collapsed="false" customWidth="true" hidden="false" outlineLevel="0" max="10" min="10" style="2" width="3.7"/>
    <col collapsed="false" customWidth="true" hidden="false" outlineLevel="0" max="12" min="11" style="2" width="9.28"/>
    <col collapsed="false" customWidth="true" hidden="false" outlineLevel="0" max="13" min="13" style="2" width="3.7"/>
    <col collapsed="false" customWidth="true" hidden="false" outlineLevel="0" max="15" min="14" style="2" width="9.28"/>
    <col collapsed="false" customWidth="true" hidden="false" outlineLevel="0" max="16" min="16" style="2" width="2.99"/>
    <col collapsed="false" customWidth="true" hidden="false" outlineLevel="0" max="17" min="17" style="4" width="8.85"/>
    <col collapsed="false" customWidth="false" hidden="false" outlineLevel="0" max="257" min="18" style="2" width="9.14"/>
  </cols>
  <sheetData>
    <row r="1" s="12" customFormat="true" ht="22.5" hidden="false" customHeight="true" outlineLevel="0" collapsed="false">
      <c r="A1" s="5"/>
      <c r="B1" s="6"/>
      <c r="C1" s="7" t="s">
        <v>0</v>
      </c>
      <c r="D1" s="7"/>
      <c r="E1" s="8"/>
      <c r="F1" s="7" t="s">
        <v>1</v>
      </c>
      <c r="G1" s="7"/>
      <c r="H1" s="8"/>
      <c r="I1" s="7" t="s">
        <v>2</v>
      </c>
      <c r="J1" s="8"/>
      <c r="K1" s="9" t="s">
        <v>3</v>
      </c>
      <c r="L1" s="9"/>
      <c r="M1" s="10"/>
      <c r="N1" s="11" t="s">
        <v>4</v>
      </c>
      <c r="O1" s="11"/>
      <c r="Q1" s="13"/>
    </row>
    <row r="2" s="24" customFormat="true" ht="23.25" hidden="false" customHeight="false" outlineLevel="0" collapsed="false">
      <c r="A2" s="14"/>
      <c r="B2" s="15"/>
      <c r="C2" s="16" t="s">
        <v>5</v>
      </c>
      <c r="D2" s="17" t="s">
        <v>6</v>
      </c>
      <c r="E2" s="18"/>
      <c r="F2" s="16" t="s">
        <v>7</v>
      </c>
      <c r="G2" s="17" t="s">
        <v>8</v>
      </c>
      <c r="H2" s="18"/>
      <c r="I2" s="19" t="s">
        <v>7</v>
      </c>
      <c r="J2" s="18"/>
      <c r="K2" s="20" t="s">
        <v>5</v>
      </c>
      <c r="L2" s="21" t="s">
        <v>6</v>
      </c>
      <c r="M2" s="22"/>
      <c r="N2" s="20" t="s">
        <v>7</v>
      </c>
      <c r="O2" s="23" t="s">
        <v>8</v>
      </c>
      <c r="Q2" s="25"/>
    </row>
    <row r="3" s="33" customFormat="true" ht="14.1" hidden="false" customHeight="true" outlineLevel="0" collapsed="false">
      <c r="A3" s="26" t="s">
        <v>9</v>
      </c>
      <c r="B3" s="27"/>
      <c r="C3" s="28" t="n">
        <f aca="false">9.19+(9.19*1/100)</f>
        <v>9.2819</v>
      </c>
      <c r="D3" s="29" t="n">
        <f aca="false">27.75+(27.75*1/100)</f>
        <v>28.0275</v>
      </c>
      <c r="E3" s="30"/>
      <c r="F3" s="28" t="n">
        <f aca="false">12.33+(12.33*1/100)</f>
        <v>12.4533</v>
      </c>
      <c r="G3" s="29" t="n">
        <f aca="false">11.65+(11.65*1/100)</f>
        <v>11.7665</v>
      </c>
      <c r="H3" s="30"/>
      <c r="I3" s="31" t="n">
        <f aca="false">14.12+(14.12*1/100)</f>
        <v>14.2612</v>
      </c>
      <c r="J3" s="30"/>
      <c r="K3" s="28" t="n">
        <f aca="false">12.58+(12.58*1/100)</f>
        <v>12.7058</v>
      </c>
      <c r="L3" s="29" t="n">
        <f aca="false">6.39+(6.39*1/100)</f>
        <v>6.4539</v>
      </c>
      <c r="M3" s="30"/>
      <c r="N3" s="28" t="n">
        <f aca="false">21.78+(21.78*1/100)</f>
        <v>21.9978</v>
      </c>
      <c r="O3" s="32" t="n">
        <f aca="false">7.63+(7.63*1/100)</f>
        <v>7.7063</v>
      </c>
      <c r="Q3" s="34"/>
    </row>
    <row r="4" s="33" customFormat="true" ht="14.1" hidden="false" customHeight="true" outlineLevel="0" collapsed="false">
      <c r="A4" s="35" t="s">
        <v>10</v>
      </c>
      <c r="B4" s="36"/>
      <c r="C4" s="37" t="n">
        <v>0.115</v>
      </c>
      <c r="D4" s="38" t="n">
        <v>0.115</v>
      </c>
      <c r="E4" s="39"/>
      <c r="F4" s="37" t="n">
        <v>0.115</v>
      </c>
      <c r="G4" s="38" t="n">
        <v>0.115</v>
      </c>
      <c r="H4" s="39"/>
      <c r="I4" s="40" t="n">
        <v>0.115</v>
      </c>
      <c r="J4" s="39"/>
      <c r="K4" s="37" t="n">
        <v>0.115</v>
      </c>
      <c r="L4" s="38" t="n">
        <v>0.115</v>
      </c>
      <c r="M4" s="39"/>
      <c r="N4" s="37" t="n">
        <v>0.115</v>
      </c>
      <c r="O4" s="41" t="n">
        <v>0.115</v>
      </c>
      <c r="P4" s="37"/>
      <c r="Q4" s="34"/>
    </row>
    <row r="5" s="50" customFormat="true" ht="14.1" hidden="false" customHeight="true" outlineLevel="0" collapsed="false">
      <c r="A5" s="42" t="s">
        <v>11</v>
      </c>
      <c r="B5" s="43"/>
      <c r="C5" s="44" t="n">
        <v>0.77</v>
      </c>
      <c r="D5" s="45" t="n">
        <v>0.77</v>
      </c>
      <c r="E5" s="46"/>
      <c r="F5" s="44" t="n">
        <v>0.77</v>
      </c>
      <c r="G5" s="45" t="n">
        <v>0.77</v>
      </c>
      <c r="H5" s="46"/>
      <c r="I5" s="47" t="n">
        <v>0.77</v>
      </c>
      <c r="J5" s="48"/>
      <c r="K5" s="44" t="n">
        <v>0.77</v>
      </c>
      <c r="L5" s="45" t="n">
        <v>0.77</v>
      </c>
      <c r="M5" s="46"/>
      <c r="N5" s="44" t="n">
        <v>0.77</v>
      </c>
      <c r="O5" s="49" t="n">
        <v>0.77</v>
      </c>
    </row>
    <row r="6" s="58" customFormat="true" ht="14.1" hidden="false" customHeight="true" outlineLevel="0" collapsed="false">
      <c r="A6" s="51" t="s">
        <v>12</v>
      </c>
      <c r="B6" s="52" t="s">
        <v>13</v>
      </c>
      <c r="C6" s="53" t="n">
        <f aca="false">(C3+(C3*C4))*C5</f>
        <v>7.968975245</v>
      </c>
      <c r="D6" s="54" t="n">
        <f aca="false">(D3+(D3*D4))*D5</f>
        <v>24.063010125</v>
      </c>
      <c r="E6" s="55"/>
      <c r="F6" s="53" t="n">
        <f aca="false">(F3+(F3*F4))*F5</f>
        <v>10.691780715</v>
      </c>
      <c r="G6" s="54" t="n">
        <f aca="false">(G3+(G3*G4))*G5</f>
        <v>10.102128575</v>
      </c>
      <c r="H6" s="55"/>
      <c r="I6" s="56" t="n">
        <f aca="false">(I3+(I3*I4))*I5</f>
        <v>12.24395326</v>
      </c>
      <c r="J6" s="55"/>
      <c r="K6" s="53" t="n">
        <f aca="false">(K3+(K3*K4))*K5</f>
        <v>10.90856459</v>
      </c>
      <c r="L6" s="54" t="n">
        <f aca="false">(L3+(L3*L4))*L5</f>
        <v>5.540995845</v>
      </c>
      <c r="M6" s="55"/>
      <c r="N6" s="53" t="n">
        <f aca="false">(N3+(N3*N4))*N5</f>
        <v>18.88621119</v>
      </c>
      <c r="O6" s="57" t="n">
        <f aca="false">(O3+(O3*O4))*O5</f>
        <v>6.616243865</v>
      </c>
      <c r="Q6" s="59"/>
    </row>
    <row r="7" s="58" customFormat="true" ht="14.1" hidden="false" customHeight="true" outlineLevel="0" collapsed="false">
      <c r="A7" s="60" t="s">
        <v>14</v>
      </c>
      <c r="B7" s="61" t="n">
        <v>0.2</v>
      </c>
      <c r="C7" s="62" t="n">
        <f aca="false">C6*0.2</f>
        <v>1.593795049</v>
      </c>
      <c r="D7" s="63" t="n">
        <f aca="false">D6*0.2</f>
        <v>4.812602025</v>
      </c>
      <c r="E7" s="55"/>
      <c r="F7" s="62" t="n">
        <f aca="false">F6*0.2</f>
        <v>2.138356143</v>
      </c>
      <c r="G7" s="63" t="n">
        <f aca="false">G6*0.2</f>
        <v>2.020425715</v>
      </c>
      <c r="H7" s="55"/>
      <c r="I7" s="64" t="n">
        <f aca="false">I6*0.2</f>
        <v>2.448790652</v>
      </c>
      <c r="J7" s="65"/>
      <c r="K7" s="62" t="n">
        <f aca="false">K6*0.2</f>
        <v>2.181712918</v>
      </c>
      <c r="L7" s="63" t="n">
        <f aca="false">L6*0.2</f>
        <v>1.108199169</v>
      </c>
      <c r="M7" s="55"/>
      <c r="N7" s="62" t="n">
        <f aca="false">N6*0.2</f>
        <v>3.777242238</v>
      </c>
      <c r="O7" s="66" t="n">
        <f aca="false">O6*0.2</f>
        <v>1.323248773</v>
      </c>
      <c r="Q7" s="59"/>
    </row>
    <row r="8" s="1" customFormat="true" ht="30" hidden="false" customHeight="true" outlineLevel="0" collapsed="false">
      <c r="A8" s="67" t="s">
        <v>15</v>
      </c>
      <c r="B8" s="68" t="n">
        <v>0.3</v>
      </c>
      <c r="C8" s="69" t="n">
        <f aca="false">C6*0.3</f>
        <v>2.3906925735</v>
      </c>
      <c r="D8" s="70" t="n">
        <f aca="false">D6*0.3</f>
        <v>7.2189030375</v>
      </c>
      <c r="E8" s="71"/>
      <c r="F8" s="69" t="n">
        <f aca="false">F6*0.3</f>
        <v>3.2075342145</v>
      </c>
      <c r="G8" s="70" t="n">
        <f aca="false">G6*0.3</f>
        <v>3.0306385725</v>
      </c>
      <c r="H8" s="71"/>
      <c r="I8" s="72" t="n">
        <f aca="false">I6*0.3</f>
        <v>3.673185978</v>
      </c>
      <c r="J8" s="73"/>
      <c r="K8" s="69" t="n">
        <f aca="false">K6*0.3</f>
        <v>3.272569377</v>
      </c>
      <c r="L8" s="70" t="n">
        <f aca="false">L6*0.3</f>
        <v>1.6622987535</v>
      </c>
      <c r="M8" s="71"/>
      <c r="N8" s="69" t="n">
        <f aca="false">N6*0.3</f>
        <v>5.665863357</v>
      </c>
      <c r="O8" s="74" t="n">
        <f aca="false">O6*0.3</f>
        <v>1.9848731595</v>
      </c>
    </row>
    <row r="9" s="77" customFormat="true" ht="30" hidden="false" customHeight="true" outlineLevel="0" collapsed="false">
      <c r="A9" s="75" t="s">
        <v>16</v>
      </c>
      <c r="B9" s="61" t="n">
        <f aca="false">B8+(B8*50/100)</f>
        <v>0.45</v>
      </c>
      <c r="C9" s="62" t="n">
        <f aca="false">C6*0.45</f>
        <v>3.58603886025</v>
      </c>
      <c r="D9" s="63" t="n">
        <f aca="false">D6*0.45</f>
        <v>10.82835455625</v>
      </c>
      <c r="E9" s="76"/>
      <c r="F9" s="62" t="n">
        <f aca="false">F6*0.45</f>
        <v>4.81130132175</v>
      </c>
      <c r="G9" s="63" t="n">
        <f aca="false">G6*0.45</f>
        <v>4.54595785875</v>
      </c>
      <c r="H9" s="76"/>
      <c r="I9" s="64" t="n">
        <f aca="false">I6*0.45</f>
        <v>5.509778967</v>
      </c>
      <c r="J9" s="65"/>
      <c r="K9" s="62" t="n">
        <f aca="false">K6*0.45</f>
        <v>4.9088540655</v>
      </c>
      <c r="L9" s="63" t="n">
        <f aca="false">L6*0.45</f>
        <v>2.49344813025</v>
      </c>
      <c r="M9" s="76"/>
      <c r="N9" s="62" t="n">
        <f aca="false">N6*0.45</f>
        <v>8.4987950355</v>
      </c>
      <c r="O9" s="66" t="n">
        <f aca="false">O6*0.45</f>
        <v>2.97730973925</v>
      </c>
    </row>
    <row r="10" s="77" customFormat="true" ht="45" hidden="false" customHeight="true" outlineLevel="0" collapsed="false">
      <c r="A10" s="60" t="s">
        <v>17</v>
      </c>
      <c r="B10" s="61" t="n">
        <v>0.9</v>
      </c>
      <c r="C10" s="62" t="n">
        <f aca="false">C6*0.9</f>
        <v>7.1720777205</v>
      </c>
      <c r="D10" s="63" t="n">
        <f aca="false">D6*0.9</f>
        <v>21.6567091125</v>
      </c>
      <c r="E10" s="76"/>
      <c r="F10" s="62" t="n">
        <f aca="false">F6*0.9</f>
        <v>9.6226026435</v>
      </c>
      <c r="G10" s="63" t="n">
        <f aca="false">G6*0.9</f>
        <v>9.0919157175</v>
      </c>
      <c r="H10" s="76"/>
      <c r="I10" s="64" t="n">
        <f aca="false">I6*0.9</f>
        <v>11.019557934</v>
      </c>
      <c r="J10" s="65"/>
      <c r="K10" s="62" t="n">
        <f aca="false">K6*0.9</f>
        <v>9.817708131</v>
      </c>
      <c r="L10" s="63" t="n">
        <f aca="false">L6*0.9</f>
        <v>4.9868962605</v>
      </c>
      <c r="M10" s="76"/>
      <c r="N10" s="62" t="n">
        <f aca="false">N6*0.9</f>
        <v>16.997590071</v>
      </c>
      <c r="O10" s="66" t="n">
        <f aca="false">O6*0.9</f>
        <v>5.9546194785</v>
      </c>
    </row>
    <row r="11" s="77" customFormat="true" ht="30" hidden="false" customHeight="true" outlineLevel="0" collapsed="false">
      <c r="A11" s="75" t="s">
        <v>18</v>
      </c>
      <c r="B11" s="61" t="n">
        <v>0.95</v>
      </c>
      <c r="C11" s="62" t="n">
        <f aca="false">C6*0.95</f>
        <v>7.57052648275</v>
      </c>
      <c r="D11" s="63" t="n">
        <f aca="false">D6*0.95</f>
        <v>22.85985961875</v>
      </c>
      <c r="E11" s="76"/>
      <c r="F11" s="62" t="n">
        <f aca="false">F6*0.95</f>
        <v>10.15719167925</v>
      </c>
      <c r="G11" s="63" t="n">
        <f aca="false">G6*0.95</f>
        <v>9.59702214625</v>
      </c>
      <c r="H11" s="76"/>
      <c r="I11" s="64" t="n">
        <f aca="false">I6*0.95</f>
        <v>11.631755597</v>
      </c>
      <c r="J11" s="65"/>
      <c r="K11" s="62" t="n">
        <f aca="false">K6*0.95</f>
        <v>10.3631363605</v>
      </c>
      <c r="L11" s="63" t="n">
        <f aca="false">L6*0.95</f>
        <v>5.26394605275</v>
      </c>
      <c r="M11" s="76"/>
      <c r="N11" s="62" t="n">
        <f aca="false">N6*0.95</f>
        <v>17.9419006305</v>
      </c>
      <c r="O11" s="66" t="n">
        <f aca="false">O6*0.95</f>
        <v>6.28543167175</v>
      </c>
    </row>
    <row r="12" s="80" customFormat="true" ht="30" hidden="false" customHeight="true" outlineLevel="0" collapsed="false">
      <c r="A12" s="78" t="s">
        <v>19</v>
      </c>
      <c r="B12" s="61" t="n">
        <v>0.8</v>
      </c>
      <c r="C12" s="62" t="n">
        <f aca="false">C6*0.8</f>
        <v>6.375180196</v>
      </c>
      <c r="D12" s="63" t="n">
        <f aca="false">D6*0.8</f>
        <v>19.2504081</v>
      </c>
      <c r="E12" s="79"/>
      <c r="F12" s="62" t="n">
        <f aca="false">F6*0.8</f>
        <v>8.553424572</v>
      </c>
      <c r="G12" s="63" t="n">
        <f aca="false">G6*0.8</f>
        <v>8.08170286</v>
      </c>
      <c r="H12" s="79"/>
      <c r="I12" s="64" t="n">
        <f aca="false">I6*0.8</f>
        <v>9.795162608</v>
      </c>
      <c r="J12" s="65"/>
      <c r="K12" s="62" t="n">
        <f aca="false">K6*0.8</f>
        <v>8.726851672</v>
      </c>
      <c r="L12" s="63" t="n">
        <f aca="false">L6*0.8</f>
        <v>4.432796676</v>
      </c>
      <c r="M12" s="79"/>
      <c r="N12" s="62" t="n">
        <f aca="false">N6*0.8</f>
        <v>15.108968952</v>
      </c>
      <c r="O12" s="66" t="n">
        <f aca="false">O6*0.8</f>
        <v>5.292995092</v>
      </c>
    </row>
    <row r="13" s="77" customFormat="true" ht="30" hidden="false" customHeight="true" outlineLevel="0" collapsed="false">
      <c r="A13" s="78" t="s">
        <v>20</v>
      </c>
      <c r="B13" s="61" t="n">
        <v>1</v>
      </c>
      <c r="C13" s="62" t="n">
        <f aca="false">C6*1</f>
        <v>7.968975245</v>
      </c>
      <c r="D13" s="63" t="n">
        <f aca="false">D6*1</f>
        <v>24.063010125</v>
      </c>
      <c r="E13" s="76"/>
      <c r="F13" s="62" t="n">
        <f aca="false">F6*1</f>
        <v>10.691780715</v>
      </c>
      <c r="G13" s="63" t="n">
        <f aca="false">G6*1</f>
        <v>10.102128575</v>
      </c>
      <c r="H13" s="76"/>
      <c r="I13" s="64" t="n">
        <f aca="false">I6*1</f>
        <v>12.24395326</v>
      </c>
      <c r="J13" s="65"/>
      <c r="K13" s="62" t="n">
        <f aca="false">K6*1</f>
        <v>10.90856459</v>
      </c>
      <c r="L13" s="63" t="n">
        <f aca="false">L6*1</f>
        <v>5.540995845</v>
      </c>
      <c r="M13" s="76"/>
      <c r="N13" s="62" t="n">
        <f aca="false">N6*1</f>
        <v>18.88621119</v>
      </c>
      <c r="O13" s="66" t="n">
        <f aca="false">O6*1</f>
        <v>6.616243865</v>
      </c>
    </row>
    <row r="14" s="77" customFormat="true" ht="45" hidden="false" customHeight="true" outlineLevel="0" collapsed="false">
      <c r="A14" s="81" t="s">
        <v>21</v>
      </c>
      <c r="B14" s="61" t="n">
        <v>1.5</v>
      </c>
      <c r="C14" s="62" t="n">
        <f aca="false">C6*1.5</f>
        <v>11.9534628675</v>
      </c>
      <c r="D14" s="63" t="n">
        <f aca="false">D6*1.5</f>
        <v>36.0945151875</v>
      </c>
      <c r="E14" s="76"/>
      <c r="F14" s="62" t="n">
        <f aca="false">F6*1.5</f>
        <v>16.0376710725</v>
      </c>
      <c r="G14" s="63" t="n">
        <f aca="false">G6*1.5</f>
        <v>15.1531928625</v>
      </c>
      <c r="H14" s="76"/>
      <c r="I14" s="64" t="n">
        <f aca="false">I6*1.5</f>
        <v>18.36592989</v>
      </c>
      <c r="J14" s="65"/>
      <c r="K14" s="62" t="n">
        <f aca="false">K6*1.5</f>
        <v>16.362846885</v>
      </c>
      <c r="L14" s="63" t="n">
        <f aca="false">L6*1.5</f>
        <v>8.3114937675</v>
      </c>
      <c r="M14" s="76"/>
      <c r="N14" s="62" t="n">
        <f aca="false">N6*1.5</f>
        <v>28.329316785</v>
      </c>
      <c r="O14" s="66" t="n">
        <f aca="false">O6*1.5</f>
        <v>9.9243657975</v>
      </c>
    </row>
    <row r="15" s="77" customFormat="true" ht="45" hidden="false" customHeight="true" outlineLevel="0" collapsed="false">
      <c r="A15" s="60" t="s">
        <v>22</v>
      </c>
      <c r="B15" s="61" t="n">
        <v>1.2</v>
      </c>
      <c r="C15" s="62" t="n">
        <f aca="false">C6*1.2</f>
        <v>9.562770294</v>
      </c>
      <c r="D15" s="63" t="n">
        <f aca="false">D6*1.2</f>
        <v>28.87561215</v>
      </c>
      <c r="E15" s="76"/>
      <c r="F15" s="62" t="n">
        <f aca="false">F6*1.2</f>
        <v>12.830136858</v>
      </c>
      <c r="G15" s="63" t="n">
        <f aca="false">G6*1.2</f>
        <v>12.12255429</v>
      </c>
      <c r="H15" s="76"/>
      <c r="I15" s="64" t="n">
        <f aca="false">I6*1.2</f>
        <v>14.692743912</v>
      </c>
      <c r="J15" s="65"/>
      <c r="K15" s="62" t="n">
        <f aca="false">K6*1.2</f>
        <v>13.090277508</v>
      </c>
      <c r="L15" s="63" t="n">
        <f aca="false">L6*1.2</f>
        <v>6.649195014</v>
      </c>
      <c r="M15" s="76"/>
      <c r="N15" s="62" t="n">
        <f aca="false">N6*1.2</f>
        <v>22.663453428</v>
      </c>
      <c r="O15" s="66" t="n">
        <f aca="false">O6*1.2</f>
        <v>7.939492638</v>
      </c>
    </row>
    <row r="16" s="77" customFormat="true" ht="45" hidden="false" customHeight="true" outlineLevel="0" collapsed="false">
      <c r="A16" s="60" t="s">
        <v>23</v>
      </c>
      <c r="B16" s="61" t="n">
        <v>1</v>
      </c>
      <c r="C16" s="62" t="n">
        <f aca="false">C6*1</f>
        <v>7.968975245</v>
      </c>
      <c r="D16" s="63" t="n">
        <f aca="false">D6*1</f>
        <v>24.063010125</v>
      </c>
      <c r="E16" s="76"/>
      <c r="F16" s="62" t="n">
        <f aca="false">F6*1</f>
        <v>10.691780715</v>
      </c>
      <c r="G16" s="63" t="n">
        <f aca="false">G6*1</f>
        <v>10.102128575</v>
      </c>
      <c r="H16" s="76"/>
      <c r="I16" s="64" t="n">
        <f aca="false">I6*1</f>
        <v>12.24395326</v>
      </c>
      <c r="J16" s="65"/>
      <c r="K16" s="62" t="n">
        <f aca="false">K6*1</f>
        <v>10.90856459</v>
      </c>
      <c r="L16" s="63" t="n">
        <f aca="false">L6*1</f>
        <v>5.540995845</v>
      </c>
      <c r="M16" s="76"/>
      <c r="N16" s="62" t="n">
        <f aca="false">N6*1</f>
        <v>18.88621119</v>
      </c>
      <c r="O16" s="66" t="n">
        <f aca="false">O6*1</f>
        <v>6.616243865</v>
      </c>
    </row>
    <row r="17" s="77" customFormat="true" ht="30" hidden="false" customHeight="true" outlineLevel="0" collapsed="false">
      <c r="A17" s="82" t="s">
        <v>24</v>
      </c>
      <c r="B17" s="83" t="n">
        <v>0.9</v>
      </c>
      <c r="C17" s="84" t="n">
        <f aca="false">C6*0.9</f>
        <v>7.1720777205</v>
      </c>
      <c r="D17" s="85" t="n">
        <f aca="false">D6*0.9</f>
        <v>21.6567091125</v>
      </c>
      <c r="E17" s="86"/>
      <c r="F17" s="84" t="n">
        <f aca="false">F6*0.9</f>
        <v>9.6226026435</v>
      </c>
      <c r="G17" s="85" t="n">
        <f aca="false">G6*0.9</f>
        <v>9.0919157175</v>
      </c>
      <c r="H17" s="86"/>
      <c r="I17" s="87" t="n">
        <f aca="false">I6*0.9</f>
        <v>11.019557934</v>
      </c>
      <c r="J17" s="88"/>
      <c r="K17" s="84" t="n">
        <f aca="false">K6*0.9</f>
        <v>9.817708131</v>
      </c>
      <c r="L17" s="85" t="n">
        <f aca="false">L6*0.9</f>
        <v>4.9868962605</v>
      </c>
      <c r="M17" s="86"/>
      <c r="N17" s="84" t="n">
        <f aca="false">N6*0.9</f>
        <v>16.997590071</v>
      </c>
      <c r="O17" s="89" t="n">
        <f aca="false">O6*0.9</f>
        <v>5.9546194785</v>
      </c>
    </row>
    <row r="18" s="93" customFormat="true" ht="14.1" hidden="false" customHeight="true" outlineLevel="0" collapsed="false">
      <c r="A18" s="90" t="s">
        <v>25</v>
      </c>
      <c r="B18" s="90"/>
      <c r="C18" s="90"/>
      <c r="D18" s="91"/>
      <c r="E18" s="91"/>
      <c r="F18" s="91"/>
      <c r="G18" s="91"/>
      <c r="H18" s="91"/>
      <c r="I18" s="92"/>
      <c r="J18" s="92"/>
      <c r="K18" s="92"/>
      <c r="L18" s="92"/>
      <c r="M18" s="92"/>
      <c r="N18" s="92"/>
      <c r="O18" s="92"/>
    </row>
    <row r="19" s="99" customFormat="true" ht="14.1" hidden="false" customHeight="true" outlineLevel="0" collapsed="false">
      <c r="A19" s="94" t="s">
        <v>26</v>
      </c>
      <c r="B19" s="95"/>
      <c r="C19" s="96" t="n">
        <v>251.82</v>
      </c>
      <c r="D19" s="97"/>
      <c r="E19" s="97"/>
      <c r="F19" s="97"/>
      <c r="G19" s="97"/>
      <c r="H19" s="97"/>
      <c r="I19" s="98"/>
      <c r="J19" s="98"/>
      <c r="K19" s="98"/>
      <c r="L19" s="98"/>
      <c r="M19" s="98"/>
      <c r="N19" s="98"/>
      <c r="O19" s="98"/>
    </row>
    <row r="20" s="33" customFormat="true" ht="14.1" hidden="false" customHeight="true" outlineLevel="0" collapsed="false">
      <c r="A20" s="35" t="s">
        <v>27</v>
      </c>
      <c r="B20" s="100"/>
      <c r="C20" s="41" t="n">
        <v>0.104</v>
      </c>
      <c r="D20" s="97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98"/>
      <c r="Q20" s="34"/>
    </row>
    <row r="21" s="33" customFormat="true" ht="14.1" hidden="false" customHeight="true" outlineLevel="0" collapsed="false">
      <c r="A21" s="101" t="s">
        <v>28</v>
      </c>
      <c r="B21" s="102"/>
      <c r="C21" s="103" t="n">
        <f aca="false">(C19+(C19*C20))</f>
        <v>278.00928</v>
      </c>
      <c r="D21" s="97"/>
      <c r="E21" s="97"/>
      <c r="F21" s="97"/>
      <c r="G21" s="97"/>
      <c r="H21" s="97"/>
      <c r="I21" s="98"/>
      <c r="J21" s="98"/>
      <c r="K21" s="98"/>
      <c r="L21" s="98"/>
      <c r="M21" s="98"/>
      <c r="N21" s="98"/>
      <c r="O21" s="98"/>
      <c r="Q21" s="34"/>
    </row>
  </sheetData>
  <mergeCells count="5">
    <mergeCell ref="C1:D1"/>
    <mergeCell ref="F1:G1"/>
    <mergeCell ref="K1:L1"/>
    <mergeCell ref="N1:O1"/>
    <mergeCell ref="A18:C18"/>
  </mergeCells>
  <printOptions headings="false" gridLines="false" gridLinesSet="true" horizontalCentered="false" verticalCentered="false"/>
  <pageMargins left="0.7875" right="0.551388888888889" top="0.874305555555556" bottom="0.827083333333333" header="0.511805555555556" footer="0.433333333333333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COMUNE DI MONTECATINI VAL DI CECINA
 DETERMINAZIONE DEGLI ONERI DI URBANIZZAZIONE PRIMARIA E SECONDARIA E COSTO DI COSTRUZIONE ANNO 2023</oddHeader>
    <oddFooter>&amp;R&amp;8ALLEGATO B
Delibera di Giunta Comunale n.  del  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5:16:06Z</dcterms:created>
  <dc:creator>NOVELLI ROBERTO-</dc:creator>
  <dc:description/>
  <dc:language>en-US</dc:language>
  <cp:lastModifiedBy>Michela Montagnani</cp:lastModifiedBy>
  <cp:lastPrinted>2023-07-13T14:34:18Z</cp:lastPrinted>
  <dcterms:modified xsi:type="dcterms:W3CDTF">2023-07-13T14:36:59Z</dcterms:modified>
  <cp:revision>0</cp:revision>
  <dc:subject/>
  <dc:title/>
</cp:coreProperties>
</file>